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0 de Junio de 2022</t>
  </si>
  <si>
    <t xml:space="preserve">https://www.stjslp.gob.mx/Archivos/balancegral/INFORME%20FINANCIERO%20SEGUNDO%20TRIMESTRE%202023.PDF</t>
  </si>
  <si>
    <t xml:space="preserve">Dirección de Recursos Financieros</t>
  </si>
  <si>
    <t xml:space="preserve">Del 1º al 30 de noviembre 2023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3</v>
      </c>
      <c r="B8" s="4" t="n">
        <v>45231</v>
      </c>
      <c r="C8" s="4" t="n">
        <v>45260</v>
      </c>
      <c r="D8" s="5" t="s">
        <v>37</v>
      </c>
      <c r="E8" s="6" t="s">
        <v>38</v>
      </c>
      <c r="F8" s="0" t="s">
        <v>39</v>
      </c>
      <c r="G8" s="0" t="s">
        <v>39</v>
      </c>
      <c r="H8" s="0" t="s">
        <v>40</v>
      </c>
      <c r="I8" s="4" t="n">
        <v>45260</v>
      </c>
      <c r="J8" s="4" t="n">
        <v>45260</v>
      </c>
      <c r="K8" s="7" t="s">
        <v>41</v>
      </c>
    </row>
    <row r="9" customFormat="false" ht="15" hidden="false" customHeight="false" outlineLevel="0" collapsed="false">
      <c r="A9" s="0" t="n">
        <v>2023</v>
      </c>
      <c r="B9" s="4" t="n">
        <v>45231</v>
      </c>
      <c r="C9" s="4" t="n">
        <v>45260</v>
      </c>
      <c r="D9" s="0" t="s">
        <v>42</v>
      </c>
      <c r="E9" s="6" t="s">
        <v>38</v>
      </c>
      <c r="F9" s="0" t="s">
        <v>39</v>
      </c>
      <c r="G9" s="0" t="s">
        <v>39</v>
      </c>
      <c r="H9" s="0" t="s">
        <v>40</v>
      </c>
      <c r="I9" s="4" t="n">
        <v>45260</v>
      </c>
      <c r="J9" s="4" t="n">
        <v>45260</v>
      </c>
      <c r="K9" s="7" t="s">
        <v>41</v>
      </c>
    </row>
    <row r="10" customFormat="false" ht="15" hidden="false" customHeight="false" outlineLevel="0" collapsed="false">
      <c r="A10" s="0" t="n">
        <v>2023</v>
      </c>
      <c r="B10" s="4" t="n">
        <v>45231</v>
      </c>
      <c r="C10" s="4" t="n">
        <v>45260</v>
      </c>
      <c r="D10" s="0" t="s">
        <v>43</v>
      </c>
      <c r="E10" s="6" t="s">
        <v>38</v>
      </c>
      <c r="F10" s="0" t="s">
        <v>39</v>
      </c>
      <c r="G10" s="0" t="s">
        <v>39</v>
      </c>
      <c r="H10" s="0" t="s">
        <v>40</v>
      </c>
      <c r="I10" s="4" t="n">
        <v>45260</v>
      </c>
      <c r="J10" s="4" t="n">
        <v>45260</v>
      </c>
      <c r="K10" s="7"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3-12-08T17:19:24Z</dcterms:modified>
  <cp:revision>0</cp:revision>
  <dc:subject/>
  <dc:title/>
</cp:coreProperties>
</file>